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VO" sheetId="1" state="visible" r:id="rId2"/>
    <sheet name="RESUMEN ANUAL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agua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nestorrios:
</t>
        </r>
        <r>
          <rPr>
            <sz val="9"/>
            <color rgb="FF000000"/>
            <rFont val="Tahoma"/>
            <family val="2"/>
          </rPr>
          <t xml:space="preserve">fecha en la que se realiza el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0</xdr:row>
                <xdr:rowOff>11</xdr:rowOff>
              </xdr:from>
              <xdr:to>
                <xdr:col>1</xdr:col>
                <xdr:colOff>76</xdr:colOff>
                <xdr:row>1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</xdr:row>
                <xdr:rowOff>1</xdr:rowOff>
              </xdr:from>
              <xdr:to>
                <xdr:col>3</xdr:col>
                <xdr:colOff>6</xdr:colOff>
                <xdr:row>9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2</xdr:rowOff>
              </xdr:from>
              <xdr:to>
                <xdr:col>4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2</xdr:rowOff>
              </xdr:from>
              <xdr:to>
                <xdr:col>6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2</xdr:rowOff>
              </xdr:from>
              <xdr:to>
                <xdr:col>7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nestorrios:
</t>
        </r>
        <r>
          <rPr>
            <sz val="9"/>
            <color rgb="FF000000"/>
            <rFont val="Tahoma"/>
            <family val="2"/>
          </rPr>
          <t xml:space="preserve">se refiere a la empresa que realiza la disposición final de los desech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2</xdr:rowOff>
              </xdr:from>
              <xdr:to>
                <xdr:col>8</xdr:col>
                <xdr:colOff>108</xdr:colOff>
                <xdr:row>9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estorrios:
</t>
        </r>
        <r>
          <rPr>
            <sz val="9"/>
            <color rgb="FF000000"/>
            <rFont val="Tahoma"/>
            <family val="2"/>
          </rPr>
          <t xml:space="preserve">cantidad de desechos recibidos a un buque, medidos en Metros Cub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7</xdr:row>
                <xdr:rowOff>1</xdr:rowOff>
              </xdr:from>
              <xdr:to>
                <xdr:col>11</xdr:col>
                <xdr:colOff>3</xdr:colOff>
                <xdr:row>10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nestorrios:
</t>
        </r>
        <r>
          <rPr>
            <sz val="9"/>
            <color rgb="FF000000"/>
            <rFont val="Tahoma"/>
            <family val="2"/>
          </rPr>
          <t xml:space="preserve">se refiere a la cantidad de servicios prestados, es decir cuantos vehiculos o barcazas se utilizaron para atender la n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7</xdr:row>
                <xdr:rowOff>4</xdr:rowOff>
              </xdr:from>
              <xdr:to>
                <xdr:col>13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Se refiere al Operador Portuario que atiende la n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ti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éstor Ríos:
</t>
        </r>
        <r>
          <rPr>
            <sz val="9"/>
            <color rgb="FF000000"/>
            <rFont val="Tahoma"/>
            <family val="2"/>
          </rPr>
          <t xml:space="preserve">Cuando la Operación se realiza por mar, y se refiere al equipo que remolca la barc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66">
  <si>
    <t xml:space="preserve">El presente archivo se compone de 13 hojas de calculo asi: </t>
  </si>
  <si>
    <t xml:space="preserve">Una hoja denominada RESUMEN ANUAL y 12 hojas denominadas con los nombres de cada uno de los meses del año</t>
  </si>
  <si>
    <t xml:space="preserve">Diligenciamiento hoja "RESUMEN ANUAL":  </t>
  </si>
  <si>
    <t xml:space="preserve">En esta hoja solamente se deben diligenciar los datos de la instalación portuaria, es decir las celdas en color amarillo</t>
  </si>
  <si>
    <t xml:space="preserve">La demas informacion contenida en esta hoja, se encuentra formulada y debidamente enlazada con las restantes hojas de este archivo</t>
  </si>
  <si>
    <r>
      <rPr>
        <sz val="11"/>
        <color rgb="FF000000"/>
        <rFont val="Calibri"/>
        <family val="2"/>
      </rPr>
      <t xml:space="preserve">El</t>
    </r>
    <r>
      <rPr>
        <b val="true"/>
        <sz val="11"/>
        <color rgb="FF000000"/>
        <rFont val="Calibri"/>
        <family val="2"/>
      </rPr>
      <t xml:space="preserve"> "RESUMEN ANUAL"</t>
    </r>
    <r>
      <rPr>
        <sz val="11"/>
        <color rgb="FF000000"/>
        <rFont val="Calibri"/>
        <family val="2"/>
      </rPr>
      <t xml:space="preserve"> presenta un informe acumulado de todos los meses del año</t>
    </r>
  </si>
  <si>
    <t xml:space="preserve">Diligenciamiento hojas meses año:</t>
  </si>
  <si>
    <t xml:space="preserve">Las hojas denominadas con los meses de Enero a Diciembre, tienen una estructura similar </t>
  </si>
  <si>
    <t xml:space="preserve">y deberan diligenciarse todas las columnas solicitadas, las cuales se explican a continuación:</t>
  </si>
  <si>
    <t xml:space="preserve">FECHA</t>
  </si>
  <si>
    <t xml:space="preserve">Es la fecha en la que se presta el servicio</t>
  </si>
  <si>
    <t xml:space="preserve">NOMBRE NAVE ATENDIDA</t>
  </si>
  <si>
    <t xml:space="preserve">Es el nombre de la nave que ha sido atendida o recibido el servicio</t>
  </si>
  <si>
    <t xml:space="preserve">PAIS ORIGEN NAVE</t>
  </si>
  <si>
    <t xml:space="preserve">Es el nombre del pais desde donde proviene la nave que ha sido atendida</t>
  </si>
  <si>
    <t xml:space="preserve">OPERADOR PORTUARIO</t>
  </si>
  <si>
    <t xml:space="preserve">Se refiere a la razon social del Operador Portuario que atiende la nave.</t>
  </si>
  <si>
    <t xml:space="preserve">NIT OPERADOR PORTUARIO</t>
  </si>
  <si>
    <t xml:space="preserve">Es el Numero de Identificación Tributaria del Operador Portuario que atienede la nave</t>
  </si>
  <si>
    <t xml:space="preserve">No. PLACA CAMION</t>
  </si>
  <si>
    <t xml:space="preserve">Es el numero de placa del vehiculo, cuando la operación se realiza por vía terrestre</t>
  </si>
  <si>
    <t xml:space="preserve">IDENTIFICACIÓN BARCAZA</t>
  </si>
  <si>
    <t xml:space="preserve">Es el dato que permita identificar la barcaza (Nombre), cuando la operación se realiza por vía marítima</t>
  </si>
  <si>
    <t xml:space="preserve">IDENTIFICACIÓN REMOLCADOR</t>
  </si>
  <si>
    <t xml:space="preserve">Es el dato que permita identificar el Remolcador (Nombre), cuando la Operación se realiza por vía marítima, y se refiere al equipo que remolca la barcaza</t>
  </si>
  <si>
    <t xml:space="preserve">DESTINO DISPOSICION FINAL</t>
  </si>
  <si>
    <t xml:space="preserve">Se refiere al nombre de la empresa que realiza la disposición final de los desechos</t>
  </si>
  <si>
    <t xml:space="preserve">OLEOSOS
(Anexo I)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Cantidad de desechos Oleosos recibidos a un buque, medidos en Metros Cubicos</t>
  </si>
  <si>
    <t xml:space="preserve">No. Servicios</t>
  </si>
  <si>
    <t xml:space="preserve">Se refiere a la cantidad de servicios prestados, es decir cuantos vehiculos o barcazas se utilizaron para atender la nave</t>
  </si>
  <si>
    <t xml:space="preserve">SUST. NOCIVAS
(Anexo II)</t>
  </si>
  <si>
    <t xml:space="preserve">Cantidad de Sustancias Nocivas recibidas a un buque, medidos en Metros Cubicos</t>
  </si>
  <si>
    <t xml:space="preserve">AGUAS RESIDUALES
(Anexo IV)</t>
  </si>
  <si>
    <t xml:space="preserve">Cantidad de Aguas Residuales recibidas a un buque, medidos en Metros Cubicos</t>
  </si>
  <si>
    <t xml:space="preserve">BASURAS
(Anexo V)</t>
  </si>
  <si>
    <t xml:space="preserve">Cantidad de Basuras recibidas a un buque, medidos en Metros Cubicos</t>
  </si>
  <si>
    <r>
      <rPr>
        <b val="true"/>
        <sz val="11"/>
        <color rgb="FF000000"/>
        <rFont val="Calibri"/>
        <family val="2"/>
      </rPr>
      <t xml:space="preserve">OTROS RESIDUOS
</t>
    </r>
    <r>
      <rPr>
        <b val="true"/>
        <sz val="9"/>
        <color rgb="FF000000"/>
        <rFont val="Calibri"/>
        <family val="2"/>
      </rPr>
      <t xml:space="preserve">(Toxicos y Peligrosos)</t>
    </r>
  </si>
  <si>
    <t xml:space="preserve">Cantidad de Otros Residuos que no entren en las claficaciones anteriores, que son recibidas a un buque, medidos en Metros Cubicos</t>
  </si>
  <si>
    <t xml:space="preserve">FICHA CONTROL RESIDUOS - CONVENIO MARPOL</t>
  </si>
  <si>
    <t xml:space="preserve">Nombre Instalación Portuaria</t>
  </si>
  <si>
    <t xml:space="preserve">DILIGENCIAR UNICAMENTE  LAS TRES CELDAS AMARILLAS</t>
  </si>
  <si>
    <t xml:space="preserve">NIT</t>
  </si>
  <si>
    <t xml:space="preserve">Puerto Ubicación</t>
  </si>
  <si>
    <t xml:space="preserve">MES\TIPO RESIDUOS</t>
  </si>
  <si>
    <r>
      <rPr>
        <b val="true"/>
        <sz val="11"/>
        <color rgb="FF000000"/>
        <rFont val="Calibri"/>
        <family val="2"/>
      </rPr>
      <t xml:space="preserve">TOTAL RESIDUOS m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TOTAL SERVICIOS</t>
  </si>
  <si>
    <t xml:space="preserve">Servici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r>
      <rPr>
        <sz val="11"/>
        <color rgb="FF000000"/>
        <rFont val="Calibri"/>
        <family val="2"/>
      </rPr>
      <t xml:space="preserve">Media m</t>
    </r>
    <r>
      <rPr>
        <vertAlign val="superscript"/>
        <sz val="11"/>
        <color rgb="FF000000"/>
        <rFont val="Calibri"/>
        <family val="2"/>
      </rPr>
      <t xml:space="preserve">3
</t>
    </r>
    <r>
      <rPr>
        <sz val="11"/>
        <color rgb="FF000000"/>
        <rFont val="Calibri"/>
        <family val="2"/>
      </rPr>
      <t xml:space="preserve">Servicio</t>
    </r>
  </si>
  <si>
    <r>
      <rPr>
        <sz val="11"/>
        <color rgb="FF000000"/>
        <rFont val="Calibri"/>
        <family val="2"/>
      </rPr>
      <t xml:space="preserve">Media m</t>
    </r>
    <r>
      <rPr>
        <vertAlign val="superscript"/>
        <sz val="11"/>
        <color rgb="FF000000"/>
        <rFont val="Calibri"/>
        <family val="2"/>
      </rPr>
      <t xml:space="preserve">3
</t>
    </r>
    <r>
      <rPr>
        <sz val="11"/>
        <color rgb="FF000000"/>
        <rFont val="Calibri"/>
        <family val="2"/>
      </rPr>
      <t xml:space="preserve">Mes</t>
    </r>
  </si>
  <si>
    <r>
      <rPr>
        <sz val="11"/>
        <color rgb="FF000000"/>
        <rFont val="Calibri"/>
        <family val="2"/>
      </rPr>
      <t xml:space="preserve">Media m</t>
    </r>
    <r>
      <rPr>
        <vertAlign val="superscript"/>
        <sz val="11"/>
        <color rgb="FF000000"/>
        <rFont val="Calibri"/>
        <family val="2"/>
      </rPr>
      <t xml:space="preserve">3
</t>
    </r>
    <r>
      <rPr>
        <sz val="11"/>
        <color rgb="FF000000"/>
        <rFont val="Calibri"/>
        <family val="2"/>
      </rPr>
      <t xml:space="preserve">Mensual</t>
    </r>
  </si>
  <si>
    <t xml:space="preserve">DILIGENCIAR UNICAMENTE LAS CELDAS EN BL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6"/>
      <color rgb="FF000000"/>
      <name val="Arial Black"/>
      <family val="2"/>
    </font>
    <font>
      <b val="true"/>
      <u val="single"/>
      <sz val="12"/>
      <color rgb="FF800080"/>
      <name val="Calibri"/>
      <family val="2"/>
    </font>
    <font>
      <b val="true"/>
      <i val="true"/>
      <u val="single"/>
      <sz val="12"/>
      <color rgb="FF9933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u val="single"/>
      <sz val="26"/>
      <color rgb="FF993300"/>
      <name val="Calibri"/>
      <family val="2"/>
    </font>
    <font>
      <i val="true"/>
      <u val="single"/>
      <sz val="26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2.56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10" customFormat="false" ht="15" hidden="false" customHeight="false" outlineLevel="0" collapsed="false">
      <c r="B10" s="2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6" customFormat="false" ht="18" hidden="false" customHeight="true" outlineLevel="0" collapsed="false">
      <c r="B16" s="3" t="s">
        <v>9</v>
      </c>
      <c r="D16" s="0" t="s">
        <v>10</v>
      </c>
    </row>
    <row r="17" customFormat="false" ht="18" hidden="false" customHeight="true" outlineLevel="0" collapsed="false">
      <c r="B17" s="3" t="s">
        <v>11</v>
      </c>
      <c r="D17" s="0" t="s">
        <v>12</v>
      </c>
    </row>
    <row r="18" customFormat="false" ht="18" hidden="false" customHeight="true" outlineLevel="0" collapsed="false">
      <c r="B18" s="3" t="s">
        <v>13</v>
      </c>
      <c r="D18" s="0" t="s">
        <v>14</v>
      </c>
    </row>
    <row r="19" customFormat="false" ht="18" hidden="false" customHeight="true" outlineLevel="0" collapsed="false">
      <c r="B19" s="3" t="s">
        <v>15</v>
      </c>
      <c r="D19" s="0" t="s">
        <v>16</v>
      </c>
    </row>
    <row r="20" customFormat="false" ht="18" hidden="false" customHeight="true" outlineLevel="0" collapsed="false">
      <c r="B20" s="3" t="s">
        <v>17</v>
      </c>
      <c r="D20" s="4" t="s">
        <v>18</v>
      </c>
    </row>
    <row r="21" customFormat="false" ht="18" hidden="false" customHeight="true" outlineLevel="0" collapsed="false">
      <c r="B21" s="3" t="s">
        <v>19</v>
      </c>
      <c r="D21" s="0" t="s">
        <v>20</v>
      </c>
    </row>
    <row r="22" customFormat="false" ht="18" hidden="false" customHeight="true" outlineLevel="0" collapsed="false">
      <c r="B22" s="3" t="s">
        <v>21</v>
      </c>
      <c r="D22" s="0" t="s">
        <v>22</v>
      </c>
    </row>
    <row r="23" customFormat="false" ht="18" hidden="false" customHeight="true" outlineLevel="0" collapsed="false">
      <c r="B23" s="3" t="s">
        <v>23</v>
      </c>
      <c r="D23" s="0" t="s">
        <v>24</v>
      </c>
    </row>
    <row r="24" customFormat="false" ht="18" hidden="false" customHeight="true" outlineLevel="0" collapsed="false">
      <c r="B24" s="3" t="s">
        <v>25</v>
      </c>
      <c r="D24" s="0" t="s">
        <v>26</v>
      </c>
    </row>
    <row r="25" customFormat="false" ht="15" hidden="false" customHeight="true" outlineLevel="0" collapsed="false">
      <c r="B25" s="5" t="s">
        <v>27</v>
      </c>
      <c r="C25" s="6" t="s">
        <v>28</v>
      </c>
      <c r="D25" s="0" t="s">
        <v>29</v>
      </c>
    </row>
    <row r="26" customFormat="false" ht="15" hidden="false" customHeight="false" outlineLevel="0" collapsed="false">
      <c r="B26" s="5"/>
      <c r="C26" s="6" t="s">
        <v>30</v>
      </c>
      <c r="D26" s="0" t="s">
        <v>31</v>
      </c>
    </row>
    <row r="27" customFormat="false" ht="15" hidden="false" customHeight="true" outlineLevel="0" collapsed="false">
      <c r="B27" s="5" t="s">
        <v>32</v>
      </c>
      <c r="C27" s="6" t="s">
        <v>28</v>
      </c>
      <c r="D27" s="0" t="s">
        <v>33</v>
      </c>
    </row>
    <row r="28" customFormat="false" ht="15" hidden="false" customHeight="false" outlineLevel="0" collapsed="false">
      <c r="B28" s="5"/>
      <c r="C28" s="6" t="s">
        <v>30</v>
      </c>
      <c r="D28" s="0" t="s">
        <v>31</v>
      </c>
    </row>
    <row r="29" customFormat="false" ht="15" hidden="false" customHeight="true" outlineLevel="0" collapsed="false">
      <c r="B29" s="5" t="s">
        <v>34</v>
      </c>
      <c r="C29" s="6" t="s">
        <v>28</v>
      </c>
      <c r="D29" s="0" t="s">
        <v>35</v>
      </c>
    </row>
    <row r="30" customFormat="false" ht="15" hidden="false" customHeight="false" outlineLevel="0" collapsed="false">
      <c r="B30" s="5"/>
      <c r="C30" s="6" t="s">
        <v>30</v>
      </c>
      <c r="D30" s="0" t="s">
        <v>31</v>
      </c>
    </row>
    <row r="31" customFormat="false" ht="15" hidden="false" customHeight="true" outlineLevel="0" collapsed="false">
      <c r="B31" s="5" t="s">
        <v>36</v>
      </c>
      <c r="C31" s="6" t="s">
        <v>28</v>
      </c>
      <c r="D31" s="0" t="s">
        <v>37</v>
      </c>
    </row>
    <row r="32" customFormat="false" ht="15" hidden="false" customHeight="false" outlineLevel="0" collapsed="false">
      <c r="B32" s="5"/>
      <c r="C32" s="6" t="s">
        <v>30</v>
      </c>
      <c r="D32" s="0" t="s">
        <v>31</v>
      </c>
    </row>
    <row r="33" customFormat="false" ht="17.25" hidden="false" customHeight="true" outlineLevel="0" collapsed="false">
      <c r="B33" s="5" t="s">
        <v>38</v>
      </c>
      <c r="C33" s="6" t="s">
        <v>28</v>
      </c>
      <c r="D33" s="0" t="s">
        <v>39</v>
      </c>
    </row>
    <row r="34" customFormat="false" ht="15" hidden="false" customHeight="false" outlineLevel="0" collapsed="false">
      <c r="B34" s="5"/>
      <c r="C34" s="6" t="s">
        <v>30</v>
      </c>
      <c r="D34" s="0" t="s">
        <v>31</v>
      </c>
    </row>
  </sheetData>
  <mergeCells count="5"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" activeCellId="0" sqref="J6:S1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" activeCellId="0" sqref="J6:S1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" activeCellId="0" sqref="J6:S1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6" activeCellId="0" sqref="J6:S1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24.7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8" t="s">
        <v>41</v>
      </c>
      <c r="B2" s="9"/>
      <c r="C2" s="9"/>
      <c r="D2" s="9"/>
      <c r="E2" s="9"/>
      <c r="F2" s="9"/>
      <c r="G2" s="10" t="s">
        <v>42</v>
      </c>
      <c r="H2" s="10"/>
      <c r="I2" s="10"/>
      <c r="J2" s="10"/>
      <c r="K2" s="10"/>
      <c r="L2" s="10"/>
    </row>
    <row r="3" customFormat="false" ht="15.75" hidden="false" customHeight="false" outlineLevel="0" collapsed="false">
      <c r="A3" s="8" t="s">
        <v>43</v>
      </c>
      <c r="B3" s="11"/>
      <c r="C3" s="11"/>
      <c r="D3" s="11"/>
      <c r="E3" s="11"/>
      <c r="F3" s="11"/>
      <c r="G3" s="10"/>
      <c r="H3" s="10"/>
      <c r="I3" s="10"/>
      <c r="J3" s="10"/>
      <c r="K3" s="10"/>
      <c r="L3" s="10"/>
    </row>
    <row r="4" customFormat="false" ht="15.75" hidden="false" customHeight="false" outlineLevel="0" collapsed="false">
      <c r="A4" s="8" t="s">
        <v>44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7" customFormat="false" ht="60" hidden="false" customHeight="true" outlineLevel="0" collapsed="false">
      <c r="A7" s="12" t="s">
        <v>45</v>
      </c>
      <c r="B7" s="13" t="s">
        <v>27</v>
      </c>
      <c r="C7" s="13"/>
      <c r="D7" s="13" t="s">
        <v>32</v>
      </c>
      <c r="E7" s="13"/>
      <c r="F7" s="13" t="s">
        <v>34</v>
      </c>
      <c r="G7" s="13"/>
      <c r="H7" s="13" t="s">
        <v>36</v>
      </c>
      <c r="I7" s="13"/>
      <c r="J7" s="13" t="s">
        <v>38</v>
      </c>
      <c r="K7" s="13"/>
      <c r="L7" s="14" t="s">
        <v>46</v>
      </c>
      <c r="M7" s="14" t="s">
        <v>47</v>
      </c>
    </row>
    <row r="8" customFormat="false" ht="17.25" hidden="false" customHeight="false" outlineLevel="0" collapsed="false">
      <c r="A8" s="15"/>
      <c r="B8" s="16" t="s">
        <v>28</v>
      </c>
      <c r="C8" s="16" t="s">
        <v>48</v>
      </c>
      <c r="D8" s="16" t="s">
        <v>28</v>
      </c>
      <c r="E8" s="16" t="s">
        <v>48</v>
      </c>
      <c r="F8" s="16" t="s">
        <v>28</v>
      </c>
      <c r="G8" s="16" t="s">
        <v>48</v>
      </c>
      <c r="H8" s="16" t="s">
        <v>28</v>
      </c>
      <c r="I8" s="16" t="s">
        <v>48</v>
      </c>
      <c r="J8" s="16" t="s">
        <v>28</v>
      </c>
      <c r="K8" s="16" t="s">
        <v>48</v>
      </c>
      <c r="L8" s="17"/>
      <c r="M8" s="17"/>
    </row>
    <row r="9" customFormat="false" ht="15" hidden="false" customHeight="false" outlineLevel="0" collapsed="false">
      <c r="A9" s="18" t="s">
        <v>49</v>
      </c>
      <c r="B9" s="19" t="n">
        <f aca="false">ENERO!J18</f>
        <v>0</v>
      </c>
      <c r="C9" s="19" t="n">
        <f aca="false">ENERO!K18</f>
        <v>0</v>
      </c>
      <c r="D9" s="19" t="n">
        <f aca="false">ENERO!L18</f>
        <v>0</v>
      </c>
      <c r="E9" s="19" t="n">
        <f aca="false">ENERO!M18</f>
        <v>0</v>
      </c>
      <c r="F9" s="19" t="n">
        <f aca="false">ENERO!N18</f>
        <v>0</v>
      </c>
      <c r="G9" s="19" t="n">
        <f aca="false">ENERO!O18</f>
        <v>0</v>
      </c>
      <c r="H9" s="19" t="n">
        <f aca="false">ENERO!P18</f>
        <v>0</v>
      </c>
      <c r="I9" s="19" t="n">
        <f aca="false">ENERO!Q18</f>
        <v>0</v>
      </c>
      <c r="J9" s="19" t="n">
        <f aca="false">ENERO!R18</f>
        <v>0</v>
      </c>
      <c r="K9" s="19" t="n">
        <f aca="false">ENERO!S18</f>
        <v>0</v>
      </c>
      <c r="L9" s="20" t="n">
        <f aca="false">B9+D9+F9+H9+J9</f>
        <v>0</v>
      </c>
      <c r="M9" s="20" t="n">
        <f aca="false">C9+E9+G9+I9+K9</f>
        <v>0</v>
      </c>
    </row>
    <row r="10" customFormat="false" ht="15" hidden="false" customHeight="false" outlineLevel="0" collapsed="false">
      <c r="A10" s="18" t="s">
        <v>50</v>
      </c>
      <c r="B10" s="19" t="n">
        <f aca="false">FEBRERO!J18</f>
        <v>0</v>
      </c>
      <c r="C10" s="19" t="n">
        <f aca="false">FEBRERO!K18</f>
        <v>0</v>
      </c>
      <c r="D10" s="19" t="n">
        <f aca="false">FEBRERO!L18</f>
        <v>0</v>
      </c>
      <c r="E10" s="19" t="n">
        <f aca="false">FEBRERO!M18</f>
        <v>0</v>
      </c>
      <c r="F10" s="19" t="n">
        <f aca="false">FEBRERO!N18</f>
        <v>0</v>
      </c>
      <c r="G10" s="19" t="n">
        <f aca="false">FEBRERO!O18</f>
        <v>0</v>
      </c>
      <c r="H10" s="19" t="n">
        <f aca="false">FEBRERO!P18</f>
        <v>0</v>
      </c>
      <c r="I10" s="19" t="n">
        <f aca="false">FEBRERO!Q18</f>
        <v>0</v>
      </c>
      <c r="J10" s="19" t="n">
        <f aca="false">FEBRERO!R18</f>
        <v>0</v>
      </c>
      <c r="K10" s="19" t="n">
        <f aca="false">FEBRERO!S18</f>
        <v>0</v>
      </c>
      <c r="L10" s="20" t="n">
        <f aca="false">B10+D10+F10+H10+J10</f>
        <v>0</v>
      </c>
      <c r="M10" s="20" t="n">
        <f aca="false">C10+E10+G10+I10+K10</f>
        <v>0</v>
      </c>
    </row>
    <row r="11" customFormat="false" ht="15" hidden="false" customHeight="false" outlineLevel="0" collapsed="false">
      <c r="A11" s="18" t="s">
        <v>51</v>
      </c>
      <c r="B11" s="19" t="n">
        <f aca="false">MARZO!J18</f>
        <v>0</v>
      </c>
      <c r="C11" s="19" t="n">
        <f aca="false">MARZO!K18</f>
        <v>0</v>
      </c>
      <c r="D11" s="19" t="n">
        <f aca="false">MARZO!L18</f>
        <v>0</v>
      </c>
      <c r="E11" s="19" t="n">
        <f aca="false">MARZO!M18</f>
        <v>0</v>
      </c>
      <c r="F11" s="19" t="n">
        <f aca="false">MARZO!N18</f>
        <v>0</v>
      </c>
      <c r="G11" s="19" t="n">
        <f aca="false">MARZO!O18</f>
        <v>0</v>
      </c>
      <c r="H11" s="19" t="n">
        <f aca="false">MARZO!P18</f>
        <v>0</v>
      </c>
      <c r="I11" s="19" t="n">
        <f aca="false">MARZO!Q18</f>
        <v>0</v>
      </c>
      <c r="J11" s="19" t="n">
        <f aca="false">MARZO!R18</f>
        <v>0</v>
      </c>
      <c r="K11" s="19" t="n">
        <f aca="false">MARZO!S18</f>
        <v>0</v>
      </c>
      <c r="L11" s="20" t="n">
        <f aca="false">B11+D11+F11+H11+J11</f>
        <v>0</v>
      </c>
      <c r="M11" s="20" t="n">
        <f aca="false">C11+E11+G11+I11+K11</f>
        <v>0</v>
      </c>
    </row>
    <row r="12" customFormat="false" ht="15" hidden="false" customHeight="false" outlineLevel="0" collapsed="false">
      <c r="A12" s="18" t="s">
        <v>52</v>
      </c>
      <c r="B12" s="19" t="n">
        <f aca="false">ABRIL!J18</f>
        <v>0</v>
      </c>
      <c r="C12" s="19" t="n">
        <f aca="false">ABRIL!K18</f>
        <v>0</v>
      </c>
      <c r="D12" s="19" t="n">
        <f aca="false">ABRIL!L18</f>
        <v>0</v>
      </c>
      <c r="E12" s="19" t="n">
        <f aca="false">ABRIL!M18</f>
        <v>0</v>
      </c>
      <c r="F12" s="19" t="n">
        <f aca="false">ABRIL!N18</f>
        <v>0</v>
      </c>
      <c r="G12" s="19" t="n">
        <f aca="false">ABRIL!O18</f>
        <v>0</v>
      </c>
      <c r="H12" s="19" t="n">
        <f aca="false">ABRIL!P18</f>
        <v>0</v>
      </c>
      <c r="I12" s="19" t="n">
        <f aca="false">ABRIL!Q18</f>
        <v>0</v>
      </c>
      <c r="J12" s="19" t="n">
        <f aca="false">ABRIL!R18</f>
        <v>0</v>
      </c>
      <c r="K12" s="19" t="n">
        <f aca="false">ABRIL!S18</f>
        <v>0</v>
      </c>
      <c r="L12" s="20" t="n">
        <f aca="false">B12+D12+F12+H12+J12</f>
        <v>0</v>
      </c>
      <c r="M12" s="20" t="n">
        <f aca="false">C12+E12+G12+I12+K12</f>
        <v>0</v>
      </c>
    </row>
    <row r="13" customFormat="false" ht="15" hidden="false" customHeight="false" outlineLevel="0" collapsed="false">
      <c r="A13" s="18" t="s">
        <v>53</v>
      </c>
      <c r="B13" s="19" t="n">
        <f aca="false">MAYO!J18</f>
        <v>0</v>
      </c>
      <c r="C13" s="19" t="n">
        <f aca="false">MAYO!K18</f>
        <v>0</v>
      </c>
      <c r="D13" s="19" t="n">
        <f aca="false">MAYO!L18</f>
        <v>0</v>
      </c>
      <c r="E13" s="19" t="n">
        <f aca="false">MAYO!M18</f>
        <v>0</v>
      </c>
      <c r="F13" s="19" t="n">
        <f aca="false">MAYO!N18</f>
        <v>0</v>
      </c>
      <c r="G13" s="19" t="n">
        <f aca="false">MAYO!O18</f>
        <v>0</v>
      </c>
      <c r="H13" s="19" t="n">
        <f aca="false">MAYO!P18</f>
        <v>0</v>
      </c>
      <c r="I13" s="19" t="n">
        <f aca="false">MAYO!Q18</f>
        <v>0</v>
      </c>
      <c r="J13" s="19" t="n">
        <f aca="false">MAYO!R18</f>
        <v>0</v>
      </c>
      <c r="K13" s="19" t="n">
        <f aca="false">MAYO!S18</f>
        <v>0</v>
      </c>
      <c r="L13" s="20" t="n">
        <f aca="false">B13+D13+F13+H13+J13</f>
        <v>0</v>
      </c>
      <c r="M13" s="20" t="n">
        <f aca="false">C13+E13+G13+I13+K13</f>
        <v>0</v>
      </c>
    </row>
    <row r="14" customFormat="false" ht="15" hidden="false" customHeight="false" outlineLevel="0" collapsed="false">
      <c r="A14" s="18" t="s">
        <v>54</v>
      </c>
      <c r="B14" s="19" t="n">
        <f aca="false">JUNIO!J18</f>
        <v>0</v>
      </c>
      <c r="C14" s="19" t="n">
        <f aca="false">JUNIO!K18</f>
        <v>0</v>
      </c>
      <c r="D14" s="19" t="n">
        <f aca="false">JUNIO!L18</f>
        <v>0</v>
      </c>
      <c r="E14" s="19" t="n">
        <f aca="false">JUNIO!M18</f>
        <v>0</v>
      </c>
      <c r="F14" s="19" t="n">
        <f aca="false">JUNIO!N18</f>
        <v>0</v>
      </c>
      <c r="G14" s="19" t="n">
        <f aca="false">JUNIO!O18</f>
        <v>0</v>
      </c>
      <c r="H14" s="19" t="n">
        <f aca="false">JUNIO!P18</f>
        <v>0</v>
      </c>
      <c r="I14" s="19" t="n">
        <f aca="false">JUNIO!Q18</f>
        <v>0</v>
      </c>
      <c r="J14" s="19" t="n">
        <f aca="false">JUNIO!R18</f>
        <v>0</v>
      </c>
      <c r="K14" s="19" t="n">
        <f aca="false">JUNIO!S18</f>
        <v>0</v>
      </c>
      <c r="L14" s="20" t="n">
        <f aca="false">B14+D14+F14+H14+J14</f>
        <v>0</v>
      </c>
      <c r="M14" s="20" t="n">
        <f aca="false">C14+E14+G14+I14+K14</f>
        <v>0</v>
      </c>
    </row>
    <row r="15" customFormat="false" ht="15" hidden="false" customHeight="false" outlineLevel="0" collapsed="false">
      <c r="A15" s="18" t="s">
        <v>55</v>
      </c>
      <c r="B15" s="19" t="n">
        <f aca="false">JULIO!J18</f>
        <v>0</v>
      </c>
      <c r="C15" s="19" t="n">
        <f aca="false">JULIO!K18</f>
        <v>0</v>
      </c>
      <c r="D15" s="19" t="n">
        <f aca="false">JULIO!L18</f>
        <v>0</v>
      </c>
      <c r="E15" s="19" t="n">
        <f aca="false">JULIO!M18</f>
        <v>0</v>
      </c>
      <c r="F15" s="19" t="n">
        <f aca="false">JULIO!N18</f>
        <v>0</v>
      </c>
      <c r="G15" s="19" t="n">
        <f aca="false">JULIO!O18</f>
        <v>0</v>
      </c>
      <c r="H15" s="19" t="n">
        <f aca="false">JULIO!P18</f>
        <v>0</v>
      </c>
      <c r="I15" s="19" t="n">
        <f aca="false">JULIO!Q18</f>
        <v>0</v>
      </c>
      <c r="J15" s="19" t="n">
        <f aca="false">JULIO!R18</f>
        <v>0</v>
      </c>
      <c r="K15" s="19" t="n">
        <f aca="false">JULIO!S18</f>
        <v>0</v>
      </c>
      <c r="L15" s="20" t="n">
        <f aca="false">B15+D15+F15+H15+J15</f>
        <v>0</v>
      </c>
      <c r="M15" s="20" t="n">
        <f aca="false">C15+E15+G15+I15+K15</f>
        <v>0</v>
      </c>
    </row>
    <row r="16" customFormat="false" ht="15" hidden="false" customHeight="false" outlineLevel="0" collapsed="false">
      <c r="A16" s="18" t="s">
        <v>56</v>
      </c>
      <c r="B16" s="19" t="n">
        <f aca="false">AGOSTO!J18</f>
        <v>0</v>
      </c>
      <c r="C16" s="19" t="n">
        <f aca="false">AGOSTO!K18</f>
        <v>0</v>
      </c>
      <c r="D16" s="19" t="n">
        <f aca="false">AGOSTO!L18</f>
        <v>0</v>
      </c>
      <c r="E16" s="19" t="n">
        <f aca="false">AGOSTO!M18</f>
        <v>0</v>
      </c>
      <c r="F16" s="19" t="n">
        <f aca="false">AGOSTO!N18</f>
        <v>0</v>
      </c>
      <c r="G16" s="19" t="n">
        <f aca="false">AGOSTO!O18</f>
        <v>0</v>
      </c>
      <c r="H16" s="19" t="n">
        <f aca="false">AGOSTO!P18</f>
        <v>0</v>
      </c>
      <c r="I16" s="19" t="n">
        <f aca="false">AGOSTO!Q18</f>
        <v>0</v>
      </c>
      <c r="J16" s="19" t="n">
        <f aca="false">AGOSTO!R18</f>
        <v>0</v>
      </c>
      <c r="K16" s="19" t="n">
        <f aca="false">AGOSTO!S18</f>
        <v>0</v>
      </c>
      <c r="L16" s="20" t="n">
        <f aca="false">B16+D16+F16+H16+J16</f>
        <v>0</v>
      </c>
      <c r="M16" s="20" t="n">
        <f aca="false">C16+E16+G16+I16+K16</f>
        <v>0</v>
      </c>
    </row>
    <row r="17" customFormat="false" ht="15" hidden="false" customHeight="false" outlineLevel="0" collapsed="false">
      <c r="A17" s="18" t="s">
        <v>57</v>
      </c>
      <c r="B17" s="19" t="n">
        <f aca="false">SEPTIEMBRE!J18</f>
        <v>0</v>
      </c>
      <c r="C17" s="19" t="n">
        <f aca="false">SEPTIEMBRE!K18</f>
        <v>0</v>
      </c>
      <c r="D17" s="19" t="n">
        <f aca="false">SEPTIEMBRE!L18</f>
        <v>0</v>
      </c>
      <c r="E17" s="19" t="n">
        <f aca="false">SEPTIEMBRE!M18</f>
        <v>0</v>
      </c>
      <c r="F17" s="19" t="n">
        <f aca="false">SEPTIEMBRE!N18</f>
        <v>0</v>
      </c>
      <c r="G17" s="19" t="n">
        <f aca="false">SEPTIEMBRE!O18</f>
        <v>0</v>
      </c>
      <c r="H17" s="19" t="n">
        <f aca="false">SEPTIEMBRE!P18</f>
        <v>0</v>
      </c>
      <c r="I17" s="19" t="n">
        <f aca="false">SEPTIEMBRE!Q18</f>
        <v>0</v>
      </c>
      <c r="J17" s="19" t="n">
        <f aca="false">SEPTIEMBRE!R18</f>
        <v>0</v>
      </c>
      <c r="K17" s="19" t="n">
        <f aca="false">SEPTIEMBRE!S18</f>
        <v>0</v>
      </c>
      <c r="L17" s="20" t="n">
        <f aca="false">B17+D17+F17+H17+J17</f>
        <v>0</v>
      </c>
      <c r="M17" s="20" t="n">
        <f aca="false">C17+E17+G17+I17+K17</f>
        <v>0</v>
      </c>
    </row>
    <row r="18" customFormat="false" ht="15" hidden="false" customHeight="false" outlineLevel="0" collapsed="false">
      <c r="A18" s="18" t="s">
        <v>58</v>
      </c>
      <c r="B18" s="19" t="n">
        <f aca="false">OCTUBRE!J18</f>
        <v>0</v>
      </c>
      <c r="C18" s="19" t="n">
        <f aca="false">OCTUBRE!K18</f>
        <v>0</v>
      </c>
      <c r="D18" s="19" t="n">
        <f aca="false">OCTUBRE!L18</f>
        <v>0</v>
      </c>
      <c r="E18" s="19" t="n">
        <f aca="false">OCTUBRE!M18</f>
        <v>0</v>
      </c>
      <c r="F18" s="19" t="n">
        <f aca="false">OCTUBRE!N18</f>
        <v>0</v>
      </c>
      <c r="G18" s="19" t="n">
        <f aca="false">OCTUBRE!O18</f>
        <v>0</v>
      </c>
      <c r="H18" s="19" t="n">
        <f aca="false">OCTUBRE!P18</f>
        <v>0</v>
      </c>
      <c r="I18" s="19" t="n">
        <f aca="false">OCTUBRE!Q18</f>
        <v>0</v>
      </c>
      <c r="J18" s="19" t="n">
        <f aca="false">OCTUBRE!R18</f>
        <v>0</v>
      </c>
      <c r="K18" s="19" t="n">
        <f aca="false">OCTUBRE!S18</f>
        <v>0</v>
      </c>
      <c r="L18" s="20" t="n">
        <f aca="false">B18+D18+F18+H18+J18</f>
        <v>0</v>
      </c>
      <c r="M18" s="20" t="n">
        <f aca="false">C18+E18+G18+I18+K18</f>
        <v>0</v>
      </c>
    </row>
    <row r="19" customFormat="false" ht="15" hidden="false" customHeight="false" outlineLevel="0" collapsed="false">
      <c r="A19" s="18" t="s">
        <v>59</v>
      </c>
      <c r="B19" s="19" t="n">
        <f aca="false">NOVIEMBRE!J18</f>
        <v>0</v>
      </c>
      <c r="C19" s="19" t="n">
        <f aca="false">NOVIEMBRE!K18</f>
        <v>0</v>
      </c>
      <c r="D19" s="19" t="n">
        <f aca="false">NOVIEMBRE!L18</f>
        <v>0</v>
      </c>
      <c r="E19" s="19" t="n">
        <f aca="false">NOVIEMBRE!M18</f>
        <v>0</v>
      </c>
      <c r="F19" s="19" t="n">
        <f aca="false">NOVIEMBRE!N18</f>
        <v>0</v>
      </c>
      <c r="G19" s="19" t="n">
        <f aca="false">NOVIEMBRE!O18</f>
        <v>0</v>
      </c>
      <c r="H19" s="19" t="n">
        <f aca="false">NOVIEMBRE!P18</f>
        <v>0</v>
      </c>
      <c r="I19" s="19" t="n">
        <f aca="false">NOVIEMBRE!Q18</f>
        <v>0</v>
      </c>
      <c r="J19" s="19" t="n">
        <f aca="false">NOVIEMBRE!R18</f>
        <v>0</v>
      </c>
      <c r="K19" s="19" t="n">
        <f aca="false">NOVIEMBRE!S18</f>
        <v>0</v>
      </c>
      <c r="L19" s="20" t="n">
        <f aca="false">B19+D19+F19+H19+J19</f>
        <v>0</v>
      </c>
      <c r="M19" s="20" t="n">
        <f aca="false">C19+E19+G19+I19+K19</f>
        <v>0</v>
      </c>
    </row>
    <row r="20" customFormat="false" ht="15" hidden="false" customHeight="false" outlineLevel="0" collapsed="false">
      <c r="A20" s="18" t="s">
        <v>60</v>
      </c>
      <c r="B20" s="19" t="n">
        <f aca="false">DICIEMBRE!J18</f>
        <v>0</v>
      </c>
      <c r="C20" s="19" t="n">
        <f aca="false">DICIEMBRE!K18</f>
        <v>0</v>
      </c>
      <c r="D20" s="19" t="n">
        <f aca="false">DICIEMBRE!L18</f>
        <v>0</v>
      </c>
      <c r="E20" s="19" t="n">
        <f aca="false">DICIEMBRE!M18</f>
        <v>0</v>
      </c>
      <c r="F20" s="19" t="n">
        <f aca="false">DICIEMBRE!N18</f>
        <v>0</v>
      </c>
      <c r="G20" s="19" t="n">
        <f aca="false">DICIEMBRE!O18</f>
        <v>0</v>
      </c>
      <c r="H20" s="19" t="n">
        <f aca="false">DICIEMBRE!P18</f>
        <v>0</v>
      </c>
      <c r="I20" s="19" t="n">
        <f aca="false">DICIEMBRE!Q18</f>
        <v>0</v>
      </c>
      <c r="J20" s="19" t="n">
        <f aca="false">DICIEMBRE!R18</f>
        <v>0</v>
      </c>
      <c r="K20" s="19" t="n">
        <f aca="false">DICIEMBRE!S18</f>
        <v>0</v>
      </c>
      <c r="L20" s="20" t="n">
        <f aca="false">B20+D20+F20+H20+J20</f>
        <v>0</v>
      </c>
      <c r="M20" s="20" t="n">
        <f aca="false">C20+E20+G20+I20+K20</f>
        <v>0</v>
      </c>
    </row>
    <row r="21" customFormat="false" ht="19.5" hidden="false" customHeight="true" outlineLevel="0" collapsed="false">
      <c r="A21" s="21" t="s">
        <v>61</v>
      </c>
      <c r="B21" s="22" t="n">
        <f aca="false">SUM(B9:B20)</f>
        <v>0</v>
      </c>
      <c r="C21" s="22" t="n">
        <f aca="false">SUM(C9:C20)</f>
        <v>0</v>
      </c>
      <c r="D21" s="22" t="n">
        <f aca="false">SUM(D9:D20)</f>
        <v>0</v>
      </c>
      <c r="E21" s="22" t="n">
        <f aca="false">SUM(E9:E20)</f>
        <v>0</v>
      </c>
      <c r="F21" s="22" t="n">
        <f aca="false">SUM(F9:F20)</f>
        <v>0</v>
      </c>
      <c r="G21" s="22" t="n">
        <f aca="false">SUM(G9:G20)</f>
        <v>0</v>
      </c>
      <c r="H21" s="22" t="n">
        <f aca="false">SUM(H9:H20)</f>
        <v>0</v>
      </c>
      <c r="I21" s="22" t="n">
        <f aca="false">SUM(I9:I20)</f>
        <v>0</v>
      </c>
      <c r="J21" s="22" t="n">
        <f aca="false">SUM(J9:J20)</f>
        <v>0</v>
      </c>
      <c r="K21" s="22" t="n">
        <f aca="false">SUM(K9:K20)</f>
        <v>0</v>
      </c>
      <c r="L21" s="22" t="n">
        <f aca="false">SUM(L9:L20)</f>
        <v>0</v>
      </c>
      <c r="M21" s="22" t="n">
        <f aca="false">SUM(M9:M20)</f>
        <v>0</v>
      </c>
    </row>
    <row r="22" customFormat="false" ht="32.25" hidden="false" customHeight="false" outlineLevel="0" collapsed="false">
      <c r="A22" s="23"/>
      <c r="B22" s="24" t="s">
        <v>62</v>
      </c>
      <c r="C22" s="25" t="e">
        <f aca="false">B21/C21</f>
        <v>#DIV/0!</v>
      </c>
      <c r="D22" s="24" t="s">
        <v>62</v>
      </c>
      <c r="E22" s="25" t="e">
        <f aca="false">D21/E21</f>
        <v>#DIV/0!</v>
      </c>
      <c r="F22" s="24" t="s">
        <v>62</v>
      </c>
      <c r="G22" s="25" t="e">
        <f aca="false">F21/G21</f>
        <v>#DIV/0!</v>
      </c>
      <c r="H22" s="24" t="s">
        <v>62</v>
      </c>
      <c r="I22" s="25" t="e">
        <f aca="false">H21/I21</f>
        <v>#DIV/0!</v>
      </c>
      <c r="J22" s="24" t="s">
        <v>62</v>
      </c>
      <c r="K22" s="25" t="e">
        <f aca="false">J21/K21</f>
        <v>#DIV/0!</v>
      </c>
      <c r="L22" s="26" t="s">
        <v>62</v>
      </c>
      <c r="M22" s="27" t="e">
        <f aca="false">L21/M21</f>
        <v>#DIV/0!</v>
      </c>
    </row>
    <row r="23" customFormat="false" ht="32.25" hidden="false" customHeight="false" outlineLevel="0" collapsed="false">
      <c r="A23" s="23"/>
      <c r="B23" s="24" t="s">
        <v>63</v>
      </c>
      <c r="C23" s="25" t="n">
        <f aca="false">AVERAGE(B9:B20)</f>
        <v>0</v>
      </c>
      <c r="D23" s="24" t="s">
        <v>63</v>
      </c>
      <c r="E23" s="25" t="n">
        <f aca="false">AVERAGE(D9:D20)</f>
        <v>0</v>
      </c>
      <c r="F23" s="24" t="s">
        <v>63</v>
      </c>
      <c r="G23" s="25" t="n">
        <f aca="false">AVERAGE(F9:F20)</f>
        <v>0</v>
      </c>
      <c r="H23" s="24" t="s">
        <v>63</v>
      </c>
      <c r="I23" s="25" t="n">
        <f aca="false">AVERAGE(H9:H20)</f>
        <v>0</v>
      </c>
      <c r="J23" s="24" t="s">
        <v>63</v>
      </c>
      <c r="K23" s="25" t="n">
        <f aca="false">AVERAGE(J9:J20)</f>
        <v>0</v>
      </c>
      <c r="L23" s="26" t="s">
        <v>64</v>
      </c>
      <c r="M23" s="27" t="n">
        <f aca="false">AVERAGE(L9:L20)</f>
        <v>0</v>
      </c>
    </row>
  </sheetData>
  <sheetProtection sheet="true" password="b261"/>
  <mergeCells count="10">
    <mergeCell ref="A1:M1"/>
    <mergeCell ref="B2:F2"/>
    <mergeCell ref="G2:L4"/>
    <mergeCell ref="B3:F3"/>
    <mergeCell ref="B4:F4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S5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" width="11.42"/>
    <col collapsed="false" customWidth="true" hidden="false" outlineLevel="0" max="3" min="2" style="28" width="15.56"/>
    <col collapsed="false" customWidth="true" hidden="false" outlineLevel="0" max="8" min="4" style="28" width="16.13"/>
    <col collapsed="false" customWidth="true" hidden="false" outlineLevel="0" max="9" min="9" style="28" width="18.85"/>
    <col collapsed="false" customWidth="false" hidden="false" outlineLevel="0" max="10" min="10" style="28" width="11.42"/>
    <col collapsed="false" customWidth="true" hidden="false" outlineLevel="0" max="11" min="11" style="28" width="11.56"/>
    <col collapsed="false" customWidth="false" hidden="false" outlineLevel="0" max="18" min="12" style="28" width="11.42"/>
    <col collapsed="false" customWidth="true" hidden="false" outlineLevel="0" max="19" min="19" style="28" width="11.85"/>
    <col collapsed="false" customWidth="false" hidden="false" outlineLevel="0" max="257" min="20" style="28" width="11.42"/>
  </cols>
  <sheetData>
    <row r="1" customFormat="false" ht="24.75" hidden="false" customHeight="false" outlineLevel="0" collapsed="false">
      <c r="B1" s="29" t="s">
        <v>4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33.75" hidden="false" customHeight="false" outlineLevel="0" collapsed="false">
      <c r="A2" s="30" t="s">
        <v>65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3"/>
      <c r="N2" s="33"/>
      <c r="O2" s="33"/>
      <c r="P2" s="33"/>
      <c r="Q2" s="33"/>
      <c r="R2" s="33"/>
      <c r="S2" s="33"/>
    </row>
    <row r="4" customFormat="false" ht="32.25" hidden="false" customHeight="true" outlineLevel="0" collapsed="false">
      <c r="A4" s="34" t="s">
        <v>9</v>
      </c>
      <c r="B4" s="34" t="s">
        <v>11</v>
      </c>
      <c r="C4" s="34" t="s">
        <v>13</v>
      </c>
      <c r="D4" s="34" t="s">
        <v>15</v>
      </c>
      <c r="E4" s="34" t="s">
        <v>17</v>
      </c>
      <c r="F4" s="34" t="s">
        <v>19</v>
      </c>
      <c r="G4" s="34" t="s">
        <v>21</v>
      </c>
      <c r="H4" s="34" t="s">
        <v>23</v>
      </c>
      <c r="I4" s="34" t="s">
        <v>25</v>
      </c>
      <c r="J4" s="5" t="s">
        <v>27</v>
      </c>
      <c r="K4" s="5"/>
      <c r="L4" s="5" t="s">
        <v>32</v>
      </c>
      <c r="M4" s="5"/>
      <c r="N4" s="5" t="s">
        <v>34</v>
      </c>
      <c r="O4" s="5"/>
      <c r="P4" s="5" t="s">
        <v>36</v>
      </c>
      <c r="Q4" s="5"/>
      <c r="R4" s="5" t="s">
        <v>38</v>
      </c>
      <c r="S4" s="5"/>
    </row>
    <row r="5" customFormat="false" ht="17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6" t="s">
        <v>28</v>
      </c>
      <c r="K5" s="6" t="s">
        <v>30</v>
      </c>
      <c r="L5" s="6" t="s">
        <v>28</v>
      </c>
      <c r="M5" s="6" t="s">
        <v>30</v>
      </c>
      <c r="N5" s="6" t="s">
        <v>28</v>
      </c>
      <c r="O5" s="6" t="s">
        <v>30</v>
      </c>
      <c r="P5" s="6" t="s">
        <v>28</v>
      </c>
      <c r="Q5" s="6" t="s">
        <v>30</v>
      </c>
      <c r="R5" s="6" t="s">
        <v>28</v>
      </c>
      <c r="S5" s="6" t="s">
        <v>30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9.5" hidden="false" customHeight="true" outlineLevel="0" collapsed="false">
      <c r="A18" s="38"/>
      <c r="B18" s="38" t="s">
        <v>61</v>
      </c>
      <c r="C18" s="38"/>
      <c r="D18" s="38"/>
      <c r="E18" s="38"/>
      <c r="F18" s="38"/>
      <c r="G18" s="38"/>
      <c r="H18" s="38"/>
      <c r="I18" s="38"/>
      <c r="J18" s="39" t="n">
        <f aca="false">SUM(J6:J17)</f>
        <v>0</v>
      </c>
      <c r="K18" s="39" t="n">
        <f aca="false">SUM(K6:K17)</f>
        <v>0</v>
      </c>
      <c r="L18" s="39" t="n">
        <f aca="false">SUM(L6:L17)</f>
        <v>0</v>
      </c>
      <c r="M18" s="39" t="n">
        <f aca="false">SUM(M6:M17)</f>
        <v>0</v>
      </c>
      <c r="N18" s="39" t="n">
        <f aca="false">SUM(N6:N17)</f>
        <v>0</v>
      </c>
      <c r="O18" s="39" t="n">
        <f aca="false">SUM(O6:O17)</f>
        <v>0</v>
      </c>
      <c r="P18" s="39" t="n">
        <f aca="false">SUM(P6:P17)</f>
        <v>0</v>
      </c>
      <c r="Q18" s="39" t="n">
        <f aca="false">SUM(Q6:Q17)</f>
        <v>0</v>
      </c>
      <c r="R18" s="39" t="n">
        <f aca="false">SUM(R6:R17)</f>
        <v>0</v>
      </c>
      <c r="S18" s="39" t="n">
        <f aca="false">SUM(S6:S17)</f>
        <v>0</v>
      </c>
    </row>
    <row r="19" customFormat="false" ht="32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1" t="s">
        <v>62</v>
      </c>
      <c r="K19" s="42" t="e">
        <f aca="false">J18/K18</f>
        <v>#DIV/0!</v>
      </c>
      <c r="L19" s="41" t="s">
        <v>62</v>
      </c>
      <c r="M19" s="42" t="e">
        <f aca="false">L18/M18</f>
        <v>#DIV/0!</v>
      </c>
      <c r="N19" s="41" t="s">
        <v>62</v>
      </c>
      <c r="O19" s="42" t="e">
        <f aca="false">N18/O18</f>
        <v>#DIV/0!</v>
      </c>
      <c r="P19" s="41" t="s">
        <v>62</v>
      </c>
      <c r="Q19" s="42" t="e">
        <f aca="false">P18/Q18</f>
        <v>#DIV/0!</v>
      </c>
      <c r="R19" s="41" t="s">
        <v>62</v>
      </c>
      <c r="S19" s="42" t="e">
        <f aca="false">R18/S18</f>
        <v>#DIV/0!</v>
      </c>
    </row>
    <row r="20" customFormat="false" ht="32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1" t="s">
        <v>63</v>
      </c>
      <c r="K20" s="42" t="e">
        <f aca="false">AVERAGE(J6:J17)</f>
        <v>#DIV/0!</v>
      </c>
      <c r="L20" s="41" t="s">
        <v>63</v>
      </c>
      <c r="M20" s="42" t="e">
        <f aca="false">AVERAGE(L6:L17)</f>
        <v>#DIV/0!</v>
      </c>
      <c r="N20" s="41" t="s">
        <v>63</v>
      </c>
      <c r="O20" s="42" t="e">
        <f aca="false">AVERAGE(N6:N17)</f>
        <v>#DIV/0!</v>
      </c>
      <c r="P20" s="41" t="s">
        <v>63</v>
      </c>
      <c r="Q20" s="42" t="e">
        <f aca="false">AVERAGE(P6:P17)</f>
        <v>#DIV/0!</v>
      </c>
      <c r="R20" s="41" t="s">
        <v>63</v>
      </c>
      <c r="S20" s="42" t="e">
        <f aca="false">AVERAGE(R6:R17)</f>
        <v>#DIV/0!</v>
      </c>
    </row>
    <row r="25" customFormat="false" ht="33.75" hidden="false" customHeight="false" outlineLevel="0" collapsed="false">
      <c r="A25" s="30" t="s">
        <v>65</v>
      </c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6" activeCellId="0" sqref="J6:S1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6" activeCellId="0" sqref="J6:S1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6" activeCellId="0" sqref="J6:S1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6" activeCellId="0" sqref="J6:S17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8" min="4" style="0" width="16.13"/>
    <col collapsed="false" customWidth="true" hidden="false" outlineLevel="0" max="9" min="9" style="0" width="18.85"/>
    <col collapsed="false" customWidth="true" hidden="false" outlineLevel="0" max="11" min="11" style="0" width="11.56"/>
    <col collapsed="false" customWidth="true" hidden="false" outlineLevel="0" max="19" min="19" style="0" width="11.85"/>
  </cols>
  <sheetData>
    <row r="1" customFormat="false" ht="24.75" hidden="false" customHeight="false" outlineLevel="0" collapsed="false">
      <c r="B1" s="7" t="s">
        <v>4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3.75" hidden="false" customHeight="false" outlineLevel="0" collapsed="false">
      <c r="A2" s="43" t="s">
        <v>65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</row>
    <row r="4" customFormat="false" ht="32.25" hidden="false" customHeight="true" outlineLevel="0" collapsed="false">
      <c r="A4" s="47" t="s">
        <v>9</v>
      </c>
      <c r="B4" s="47" t="s">
        <v>11</v>
      </c>
      <c r="C4" s="47" t="s">
        <v>13</v>
      </c>
      <c r="D4" s="47" t="s">
        <v>15</v>
      </c>
      <c r="E4" s="47" t="s">
        <v>17</v>
      </c>
      <c r="F4" s="47" t="s">
        <v>19</v>
      </c>
      <c r="G4" s="47" t="s">
        <v>21</v>
      </c>
      <c r="H4" s="47" t="s">
        <v>23</v>
      </c>
      <c r="I4" s="47" t="s">
        <v>25</v>
      </c>
      <c r="J4" s="13" t="s">
        <v>27</v>
      </c>
      <c r="K4" s="13"/>
      <c r="L4" s="13" t="s">
        <v>32</v>
      </c>
      <c r="M4" s="13"/>
      <c r="N4" s="13" t="s">
        <v>34</v>
      </c>
      <c r="O4" s="13"/>
      <c r="P4" s="13" t="s">
        <v>36</v>
      </c>
      <c r="Q4" s="13"/>
      <c r="R4" s="13" t="s">
        <v>38</v>
      </c>
      <c r="S4" s="13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28</v>
      </c>
      <c r="K5" s="16" t="s">
        <v>30</v>
      </c>
      <c r="L5" s="16" t="s">
        <v>28</v>
      </c>
      <c r="M5" s="16" t="s">
        <v>30</v>
      </c>
      <c r="N5" s="16" t="s">
        <v>28</v>
      </c>
      <c r="O5" s="16" t="s">
        <v>30</v>
      </c>
      <c r="P5" s="16" t="s">
        <v>28</v>
      </c>
      <c r="Q5" s="16" t="s">
        <v>30</v>
      </c>
      <c r="R5" s="16" t="s">
        <v>28</v>
      </c>
      <c r="S5" s="16" t="s">
        <v>30</v>
      </c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9.5" hidden="false" customHeight="true" outlineLevel="0" collapsed="false">
      <c r="A18" s="21"/>
      <c r="B18" s="21" t="s">
        <v>61</v>
      </c>
      <c r="C18" s="21"/>
      <c r="D18" s="21"/>
      <c r="E18" s="21"/>
      <c r="F18" s="21"/>
      <c r="G18" s="21"/>
      <c r="H18" s="21"/>
      <c r="I18" s="21"/>
      <c r="J18" s="22" t="n">
        <f aca="false">SUM(J6:J17)</f>
        <v>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0</v>
      </c>
      <c r="N18" s="22" t="n">
        <f aca="false">SUM(N6:N17)</f>
        <v>0</v>
      </c>
      <c r="O18" s="22" t="n">
        <f aca="false">SUM(O6:O17)</f>
        <v>0</v>
      </c>
      <c r="P18" s="22" t="n">
        <f aca="false">SUM(P6:P17)</f>
        <v>0</v>
      </c>
      <c r="Q18" s="22" t="n">
        <f aca="false">SUM(Q6:Q17)</f>
        <v>0</v>
      </c>
      <c r="R18" s="22" t="n">
        <f aca="false">SUM(R6:R17)</f>
        <v>0</v>
      </c>
      <c r="S18" s="22" t="n">
        <f aca="false">SUM(S6:S17)</f>
        <v>0</v>
      </c>
    </row>
    <row r="19" customFormat="false" ht="32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 t="s">
        <v>62</v>
      </c>
      <c r="K19" s="25" t="e">
        <f aca="false">J18/K18</f>
        <v>#DIV/0!</v>
      </c>
      <c r="L19" s="24" t="s">
        <v>62</v>
      </c>
      <c r="M19" s="25" t="e">
        <f aca="false">L18/M18</f>
        <v>#DIV/0!</v>
      </c>
      <c r="N19" s="24" t="s">
        <v>62</v>
      </c>
      <c r="O19" s="25" t="e">
        <f aca="false">N18/O18</f>
        <v>#DIV/0!</v>
      </c>
      <c r="P19" s="24" t="s">
        <v>62</v>
      </c>
      <c r="Q19" s="25" t="e">
        <f aca="false">P18/Q18</f>
        <v>#DIV/0!</v>
      </c>
      <c r="R19" s="24" t="s">
        <v>62</v>
      </c>
      <c r="S19" s="25" t="e">
        <f aca="false">R18/S18</f>
        <v>#DIV/0!</v>
      </c>
    </row>
    <row r="20" customFormat="false" ht="32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 t="s">
        <v>63</v>
      </c>
      <c r="K20" s="25" t="e">
        <f aca="false">AVERAGE(J6:J17)</f>
        <v>#DIV/0!</v>
      </c>
      <c r="L20" s="24" t="s">
        <v>63</v>
      </c>
      <c r="M20" s="25" t="e">
        <f aca="false">AVERAGE(L6:L17)</f>
        <v>#DIV/0!</v>
      </c>
      <c r="N20" s="24" t="s">
        <v>63</v>
      </c>
      <c r="O20" s="25" t="e">
        <f aca="false">AVERAGE(N6:N17)</f>
        <v>#DIV/0!</v>
      </c>
      <c r="P20" s="24" t="s">
        <v>63</v>
      </c>
      <c r="Q20" s="25" t="e">
        <f aca="false">AVERAGE(P6:P17)</f>
        <v>#DIV/0!</v>
      </c>
      <c r="R20" s="24" t="s">
        <v>63</v>
      </c>
      <c r="S20" s="25" t="e">
        <f aca="false">AVERAGE(R6:R17)</f>
        <v>#DIV/0!</v>
      </c>
    </row>
    <row r="25" customFormat="false" ht="33.75" hidden="false" customHeight="false" outlineLevel="0" collapsed="false">
      <c r="A25" s="43" t="s">
        <v>65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</row>
  </sheetData>
  <mergeCells count="6">
    <mergeCell ref="B1:S1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20:19Z</dcterms:created>
  <dc:creator>nestorrios</dc:creator>
  <dc:description/>
  <dc:language>en-US</dc:language>
  <cp:lastModifiedBy>nestorrios</cp:lastModifiedBy>
  <dcterms:modified xsi:type="dcterms:W3CDTF">2014-06-05T19:29:34Z</dcterms:modified>
  <cp:revision>0</cp:revision>
  <dc:subject/>
  <dc:title/>
</cp:coreProperties>
</file>